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附件：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继续医学教育学分审验汇总表</t>
    </r>
  </si>
  <si>
    <t xml:space="preserve">单位名称</t>
  </si>
  <si>
    <t xml:space="preserve">审验人数</t>
  </si>
  <si>
    <t xml:space="preserve">合格人数</t>
  </si>
  <si>
    <r>
      <rPr>
        <b val="true"/>
        <sz val="14"/>
        <rFont val="Noto Sans"/>
        <family val="2"/>
      </rPr>
      <t xml:space="preserve">达标率</t>
    </r>
    <r>
      <rPr>
        <b val="true"/>
        <sz val="14"/>
        <rFont val="宋体"/>
        <family val="0"/>
        <charset val="134"/>
      </rPr>
      <t xml:space="preserve">(%)</t>
    </r>
  </si>
  <si>
    <t xml:space="preserve">不合格人数</t>
  </si>
  <si>
    <t xml:space="preserve">东城区卫生局</t>
  </si>
  <si>
    <t xml:space="preserve">/</t>
  </si>
  <si>
    <t xml:space="preserve">西城区卫生局</t>
  </si>
  <si>
    <t xml:space="preserve">朝阳区卫生局</t>
  </si>
  <si>
    <t xml:space="preserve">石景山区卫生局</t>
  </si>
  <si>
    <t xml:space="preserve">门头沟区卫生局</t>
  </si>
  <si>
    <t xml:space="preserve">房山区卫生局</t>
  </si>
  <si>
    <t xml:space="preserve">密云县卫生局</t>
  </si>
  <si>
    <t xml:space="preserve">平谷区卫生局</t>
  </si>
  <si>
    <t xml:space="preserve">顺义区卫生局</t>
  </si>
  <si>
    <t xml:space="preserve">通州区卫生局</t>
  </si>
  <si>
    <t xml:space="preserve">昌平区卫生局</t>
  </si>
  <si>
    <t xml:space="preserve">怀柔区卫生局</t>
  </si>
  <si>
    <t xml:space="preserve">丰台区卫生局</t>
  </si>
  <si>
    <t xml:space="preserve">大兴区卫生局</t>
  </si>
  <si>
    <t xml:space="preserve">延庆县卫生局</t>
  </si>
  <si>
    <t xml:space="preserve">海淀区卫生局</t>
  </si>
  <si>
    <t xml:space="preserve">卫生部中日医院</t>
  </si>
  <si>
    <t xml:space="preserve">中国医学科学院北京协和医院</t>
  </si>
  <si>
    <t xml:space="preserve">中国医学科学院阜外心血管医院</t>
  </si>
  <si>
    <t xml:space="preserve">中国医学科学院整形外科医院</t>
  </si>
  <si>
    <t xml:space="preserve">北京大学人民医院</t>
  </si>
  <si>
    <t xml:space="preserve">北京大学第三医院</t>
  </si>
  <si>
    <t xml:space="preserve">北京肿瘤医院    </t>
  </si>
  <si>
    <t xml:space="preserve">北京大学口腔医院</t>
  </si>
  <si>
    <t xml:space="preserve">北京大学第六医院</t>
  </si>
  <si>
    <t xml:space="preserve">北京京煤集团总医院</t>
  </si>
  <si>
    <t xml:space="preserve">北京煤炭总医院</t>
  </si>
  <si>
    <t xml:space="preserve">北京燕化医院</t>
  </si>
  <si>
    <t xml:space="preserve">北京安康医院</t>
  </si>
  <si>
    <t xml:space="preserve">首都医科大学宣武医院</t>
  </si>
  <si>
    <t xml:space="preserve">首都医科大学附属北京友谊医院</t>
  </si>
  <si>
    <t xml:space="preserve">北京积水潭医院</t>
  </si>
  <si>
    <t xml:space="preserve">首都医科大学附属北京同仁医院</t>
  </si>
  <si>
    <t xml:space="preserve">首都医科大学附属北京天坛医院 </t>
  </si>
  <si>
    <t xml:space="preserve">首都医科大学附属北京儿童医院</t>
  </si>
  <si>
    <t xml:space="preserve">首都儿科研究所</t>
  </si>
  <si>
    <t xml:space="preserve">首都医科大学附属北京妇产医院</t>
  </si>
  <si>
    <t xml:space="preserve">首都医科大学附属北京口腔医院</t>
  </si>
  <si>
    <t xml:space="preserve">北京回龙观医院</t>
  </si>
  <si>
    <t xml:space="preserve">首都医科大学附属北京佑安医院</t>
  </si>
  <si>
    <t xml:space="preserve">北京老年医院</t>
  </si>
  <si>
    <t xml:space="preserve">北京急救中心</t>
  </si>
  <si>
    <t xml:space="preserve">北京市疾病预防控制中心</t>
  </si>
  <si>
    <t xml:space="preserve">北京市红十字血液中心 </t>
  </si>
  <si>
    <t xml:space="preserve">北京结核病控制研究所  </t>
  </si>
  <si>
    <t xml:space="preserve">北京市体检中心</t>
  </si>
  <si>
    <t xml:space="preserve">卫生部北京医院</t>
  </si>
  <si>
    <t xml:space="preserve">首都医科大学附属北京世纪坛医院</t>
  </si>
  <si>
    <t xml:space="preserve">首都医科大学附属北京地坛医院</t>
  </si>
  <si>
    <t xml:space="preserve">北京大学首钢医院 </t>
  </si>
  <si>
    <t xml:space="preserve">北京公安医院</t>
  </si>
  <si>
    <t xml:space="preserve">首都医科大学附属北京胸科医院 </t>
  </si>
  <si>
    <t xml:space="preserve">首都医科大学附属北京安定医院</t>
  </si>
  <si>
    <t xml:space="preserve">首都医科大学附属北京安贞医院</t>
  </si>
  <si>
    <t xml:space="preserve">北京大学第一医院</t>
  </si>
  <si>
    <t xml:space="preserve">航空总医院</t>
  </si>
  <si>
    <t xml:space="preserve">首都医科大学附属北京朝阳医院</t>
  </si>
  <si>
    <t xml:space="preserve">北京电力医院</t>
  </si>
  <si>
    <t xml:space="preserve">航天中心医院  </t>
  </si>
  <si>
    <t xml:space="preserve">北京博爱医院</t>
  </si>
  <si>
    <t xml:space="preserve">北京小汤山医院</t>
  </si>
  <si>
    <t xml:space="preserve">民航总医院</t>
  </si>
  <si>
    <t xml:space="preserve">中国医学科学院肿瘤医院</t>
  </si>
  <si>
    <t xml:space="preserve">清华大学第一附属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:C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2.36"/>
    <col collapsed="false" customWidth="true" hidden="false" outlineLevel="0" max="3" min="3" style="0" width="12.24"/>
    <col collapsed="false" customWidth="true" hidden="false" outlineLevel="0" max="4" min="4" style="0" width="12.99"/>
    <col collapsed="false" customWidth="true" hidden="false" outlineLevel="0" max="5" min="5" style="0" width="13.37"/>
  </cols>
  <sheetData>
    <row r="1" customFormat="false" ht="21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1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30.75" hidden="false" customHeight="true" outlineLevel="0" collapsed="false">
      <c r="A4" s="6" t="s">
        <v>7</v>
      </c>
      <c r="B4" s="7" t="n">
        <v>183</v>
      </c>
      <c r="C4" s="8" t="n">
        <v>183</v>
      </c>
      <c r="D4" s="9" t="n">
        <f aca="false">SUM(C4/B4)</f>
        <v>1</v>
      </c>
      <c r="E4" s="8" t="s">
        <v>8</v>
      </c>
    </row>
    <row r="5" customFormat="false" ht="19.5" hidden="false" customHeight="true" outlineLevel="0" collapsed="false">
      <c r="A5" s="6" t="s">
        <v>9</v>
      </c>
      <c r="B5" s="7" t="n">
        <v>221</v>
      </c>
      <c r="C5" s="10" t="n">
        <v>221</v>
      </c>
      <c r="D5" s="9" t="n">
        <f aca="false">SUM(C5/B5)</f>
        <v>1</v>
      </c>
      <c r="E5" s="8" t="s">
        <v>8</v>
      </c>
    </row>
    <row r="6" customFormat="false" ht="19.5" hidden="false" customHeight="true" outlineLevel="0" collapsed="false">
      <c r="A6" s="6" t="s">
        <v>10</v>
      </c>
      <c r="B6" s="7" t="n">
        <v>197</v>
      </c>
      <c r="C6" s="8" t="n">
        <v>197</v>
      </c>
      <c r="D6" s="9" t="n">
        <f aca="false">SUM(C6/B6)</f>
        <v>1</v>
      </c>
      <c r="E6" s="8" t="s">
        <v>8</v>
      </c>
    </row>
    <row r="7" customFormat="false" ht="19.5" hidden="false" customHeight="true" outlineLevel="0" collapsed="false">
      <c r="A7" s="6" t="s">
        <v>11</v>
      </c>
      <c r="B7" s="7" t="n">
        <v>154</v>
      </c>
      <c r="C7" s="8" t="n">
        <v>154</v>
      </c>
      <c r="D7" s="9" t="n">
        <f aca="false">SUM(C7/B7)</f>
        <v>1</v>
      </c>
      <c r="E7" s="8" t="s">
        <v>8</v>
      </c>
    </row>
    <row r="8" customFormat="false" ht="19.5" hidden="false" customHeight="true" outlineLevel="0" collapsed="false">
      <c r="A8" s="6" t="s">
        <v>12</v>
      </c>
      <c r="B8" s="7" t="n">
        <v>165</v>
      </c>
      <c r="C8" s="8" t="n">
        <v>165</v>
      </c>
      <c r="D8" s="9" t="n">
        <f aca="false">SUM(C8/B8)</f>
        <v>1</v>
      </c>
      <c r="E8" s="8" t="s">
        <v>8</v>
      </c>
    </row>
    <row r="9" customFormat="false" ht="19.5" hidden="false" customHeight="true" outlineLevel="0" collapsed="false">
      <c r="A9" s="6" t="s">
        <v>13</v>
      </c>
      <c r="B9" s="7" t="n">
        <v>164</v>
      </c>
      <c r="C9" s="8" t="n">
        <v>164</v>
      </c>
      <c r="D9" s="9" t="n">
        <f aca="false">SUM(C9/B9)</f>
        <v>1</v>
      </c>
      <c r="E9" s="8" t="s">
        <v>8</v>
      </c>
    </row>
    <row r="10" customFormat="false" ht="19.5" hidden="false" customHeight="true" outlineLevel="0" collapsed="false">
      <c r="A10" s="6" t="s">
        <v>14</v>
      </c>
      <c r="B10" s="7" t="n">
        <v>187</v>
      </c>
      <c r="C10" s="8" t="n">
        <v>187</v>
      </c>
      <c r="D10" s="9" t="n">
        <f aca="false">SUM(C10/B10)</f>
        <v>1</v>
      </c>
      <c r="E10" s="8" t="s">
        <v>8</v>
      </c>
    </row>
    <row r="11" customFormat="false" ht="19.5" hidden="false" customHeight="true" outlineLevel="0" collapsed="false">
      <c r="A11" s="6" t="s">
        <v>15</v>
      </c>
      <c r="B11" s="7" t="n">
        <v>213</v>
      </c>
      <c r="C11" s="8" t="n">
        <v>212</v>
      </c>
      <c r="D11" s="9" t="n">
        <f aca="false">SUM(C11/B11)</f>
        <v>0.995305164319249</v>
      </c>
      <c r="E11" s="11" t="n">
        <v>1</v>
      </c>
    </row>
    <row r="12" customFormat="false" ht="19.5" hidden="false" customHeight="true" outlineLevel="0" collapsed="false">
      <c r="A12" s="6" t="s">
        <v>16</v>
      </c>
      <c r="B12" s="7" t="n">
        <v>188</v>
      </c>
      <c r="C12" s="8" t="n">
        <v>187</v>
      </c>
      <c r="D12" s="9" t="n">
        <f aca="false">SUM(C12/B12)</f>
        <v>0.99468085106383</v>
      </c>
      <c r="E12" s="8" t="n">
        <v>1</v>
      </c>
    </row>
    <row r="13" customFormat="false" ht="19.5" hidden="false" customHeight="true" outlineLevel="0" collapsed="false">
      <c r="A13" s="6" t="s">
        <v>17</v>
      </c>
      <c r="B13" s="7" t="n">
        <v>209</v>
      </c>
      <c r="C13" s="8" t="n">
        <v>207</v>
      </c>
      <c r="D13" s="9" t="n">
        <f aca="false">SUM(C13/B13)</f>
        <v>0.990430622009569</v>
      </c>
      <c r="E13" s="8" t="n">
        <v>2</v>
      </c>
    </row>
    <row r="14" customFormat="false" ht="19.5" hidden="false" customHeight="true" outlineLevel="0" collapsed="false">
      <c r="A14" s="6" t="s">
        <v>18</v>
      </c>
      <c r="B14" s="7" t="n">
        <v>246</v>
      </c>
      <c r="C14" s="8" t="n">
        <v>237</v>
      </c>
      <c r="D14" s="9" t="n">
        <f aca="false">SUM(C14/B14)</f>
        <v>0.963414634146341</v>
      </c>
      <c r="E14" s="8" t="n">
        <v>9</v>
      </c>
    </row>
    <row r="15" customFormat="false" ht="19.5" hidden="false" customHeight="true" outlineLevel="0" collapsed="false">
      <c r="A15" s="6" t="s">
        <v>19</v>
      </c>
      <c r="B15" s="7" t="n">
        <v>171</v>
      </c>
      <c r="C15" s="8" t="n">
        <v>164</v>
      </c>
      <c r="D15" s="9" t="n">
        <f aca="false">SUM(C15/B15)</f>
        <v>0.95906432748538</v>
      </c>
      <c r="E15" s="8" t="n">
        <v>7</v>
      </c>
    </row>
    <row r="16" customFormat="false" ht="19.5" hidden="false" customHeight="true" outlineLevel="0" collapsed="false">
      <c r="A16" s="6" t="s">
        <v>20</v>
      </c>
      <c r="B16" s="7" t="n">
        <v>184</v>
      </c>
      <c r="C16" s="8" t="n">
        <v>176</v>
      </c>
      <c r="D16" s="9" t="n">
        <f aca="false">SUM(C16/B16)</f>
        <v>0.956521739130435</v>
      </c>
      <c r="E16" s="8" t="n">
        <v>8</v>
      </c>
    </row>
    <row r="17" customFormat="false" ht="19.5" hidden="false" customHeight="true" outlineLevel="0" collapsed="false">
      <c r="A17" s="6" t="s">
        <v>21</v>
      </c>
      <c r="B17" s="7" t="n">
        <v>220</v>
      </c>
      <c r="C17" s="8" t="n">
        <v>209</v>
      </c>
      <c r="D17" s="9" t="n">
        <f aca="false">SUM(C17/B17)</f>
        <v>0.95</v>
      </c>
      <c r="E17" s="8" t="n">
        <v>11</v>
      </c>
    </row>
    <row r="18" customFormat="false" ht="19.5" hidden="false" customHeight="true" outlineLevel="0" collapsed="false">
      <c r="A18" s="12" t="s">
        <v>22</v>
      </c>
      <c r="B18" s="13" t="n">
        <v>139</v>
      </c>
      <c r="C18" s="14" t="n">
        <v>125</v>
      </c>
      <c r="D18" s="15" t="n">
        <f aca="false">SUM(C18/B18)</f>
        <v>0.899280575539568</v>
      </c>
      <c r="E18" s="14" t="n">
        <v>14</v>
      </c>
    </row>
    <row r="19" customFormat="false" ht="19.5" hidden="false" customHeight="true" outlineLevel="0" collapsed="false">
      <c r="A19" s="6" t="s">
        <v>23</v>
      </c>
      <c r="B19" s="7" t="n">
        <v>190</v>
      </c>
      <c r="C19" s="11" t="n">
        <v>156</v>
      </c>
      <c r="D19" s="9" t="n">
        <f aca="false">SUM(C19/B19)</f>
        <v>0.821052631578947</v>
      </c>
      <c r="E19" s="8" t="n">
        <v>34</v>
      </c>
    </row>
    <row r="20" customFormat="false" ht="19.5" hidden="false" customHeight="true" outlineLevel="0" collapsed="false">
      <c r="A20" s="16" t="s">
        <v>24</v>
      </c>
      <c r="B20" s="11" t="n">
        <v>103</v>
      </c>
      <c r="C20" s="7" t="n">
        <v>103</v>
      </c>
      <c r="D20" s="9" t="n">
        <f aca="false">SUM(C20/B20)</f>
        <v>1</v>
      </c>
      <c r="E20" s="8" t="s">
        <v>8</v>
      </c>
    </row>
    <row r="21" customFormat="false" ht="19.5" hidden="false" customHeight="true" outlineLevel="0" collapsed="false">
      <c r="A21" s="16" t="s">
        <v>25</v>
      </c>
      <c r="B21" s="11" t="n">
        <v>127</v>
      </c>
      <c r="C21" s="7" t="n">
        <v>127</v>
      </c>
      <c r="D21" s="9" t="n">
        <f aca="false">SUM(C21/B21)</f>
        <v>1</v>
      </c>
      <c r="E21" s="8" t="s">
        <v>8</v>
      </c>
    </row>
    <row r="22" customFormat="false" ht="19.5" hidden="false" customHeight="true" outlineLevel="0" collapsed="false">
      <c r="A22" s="17" t="s">
        <v>26</v>
      </c>
      <c r="B22" s="11" t="n">
        <v>79</v>
      </c>
      <c r="C22" s="7" t="n">
        <v>79</v>
      </c>
      <c r="D22" s="9" t="n">
        <f aca="false">SUM(C22/B22)</f>
        <v>1</v>
      </c>
      <c r="E22" s="8" t="s">
        <v>8</v>
      </c>
    </row>
    <row r="23" customFormat="false" ht="19.5" hidden="false" customHeight="true" outlineLevel="0" collapsed="false">
      <c r="A23" s="18" t="s">
        <v>27</v>
      </c>
      <c r="B23" s="11" t="n">
        <v>63</v>
      </c>
      <c r="C23" s="7" t="n">
        <v>63</v>
      </c>
      <c r="D23" s="9" t="n">
        <f aca="false">SUM(C23/B23)</f>
        <v>1</v>
      </c>
      <c r="E23" s="8" t="s">
        <v>8</v>
      </c>
    </row>
    <row r="24" customFormat="false" ht="19.5" hidden="false" customHeight="true" outlineLevel="0" collapsed="false">
      <c r="A24" s="16" t="s">
        <v>28</v>
      </c>
      <c r="B24" s="11" t="n">
        <v>107</v>
      </c>
      <c r="C24" s="7" t="n">
        <v>107</v>
      </c>
      <c r="D24" s="9" t="n">
        <f aca="false">SUM(C24/B24)</f>
        <v>1</v>
      </c>
      <c r="E24" s="8" t="s">
        <v>8</v>
      </c>
    </row>
    <row r="25" customFormat="false" ht="19.5" hidden="false" customHeight="true" outlineLevel="0" collapsed="false">
      <c r="A25" s="16" t="s">
        <v>29</v>
      </c>
      <c r="B25" s="11" t="n">
        <v>100</v>
      </c>
      <c r="C25" s="7" t="n">
        <v>100</v>
      </c>
      <c r="D25" s="9" t="n">
        <f aca="false">SUM(C25/B25)</f>
        <v>1</v>
      </c>
      <c r="E25" s="8" t="s">
        <v>8</v>
      </c>
    </row>
    <row r="26" customFormat="false" ht="19.5" hidden="false" customHeight="true" outlineLevel="0" collapsed="false">
      <c r="A26" s="16" t="s">
        <v>30</v>
      </c>
      <c r="B26" s="11" t="n">
        <v>88</v>
      </c>
      <c r="C26" s="7" t="n">
        <v>88</v>
      </c>
      <c r="D26" s="9" t="n">
        <f aca="false">SUM(C26/B26)</f>
        <v>1</v>
      </c>
      <c r="E26" s="8" t="s">
        <v>8</v>
      </c>
    </row>
    <row r="27" customFormat="false" ht="19.5" hidden="false" customHeight="true" outlineLevel="0" collapsed="false">
      <c r="A27" s="16" t="s">
        <v>31</v>
      </c>
      <c r="B27" s="11" t="n">
        <v>77</v>
      </c>
      <c r="C27" s="7" t="n">
        <v>77</v>
      </c>
      <c r="D27" s="9" t="n">
        <f aca="false">SUM(C27/B27)</f>
        <v>1</v>
      </c>
      <c r="E27" s="8" t="s">
        <v>8</v>
      </c>
    </row>
    <row r="28" customFormat="false" ht="19.5" hidden="false" customHeight="true" outlineLevel="0" collapsed="false">
      <c r="A28" s="16" t="s">
        <v>32</v>
      </c>
      <c r="B28" s="11" t="n">
        <v>42</v>
      </c>
      <c r="C28" s="7" t="n">
        <v>42</v>
      </c>
      <c r="D28" s="9" t="n">
        <f aca="false">SUM(C28/B28)</f>
        <v>1</v>
      </c>
      <c r="E28" s="8" t="s">
        <v>8</v>
      </c>
    </row>
    <row r="29" customFormat="false" ht="19.5" hidden="false" customHeight="true" outlineLevel="0" collapsed="false">
      <c r="A29" s="16" t="s">
        <v>33</v>
      </c>
      <c r="B29" s="11" t="n">
        <v>71</v>
      </c>
      <c r="C29" s="7" t="n">
        <v>71</v>
      </c>
      <c r="D29" s="9" t="n">
        <f aca="false">SUM(C29/B29)</f>
        <v>1</v>
      </c>
      <c r="E29" s="8" t="s">
        <v>8</v>
      </c>
    </row>
    <row r="30" customFormat="false" ht="19.5" hidden="false" customHeight="true" outlineLevel="0" collapsed="false">
      <c r="A30" s="16" t="s">
        <v>34</v>
      </c>
      <c r="B30" s="11" t="n">
        <v>71</v>
      </c>
      <c r="C30" s="7" t="n">
        <v>71</v>
      </c>
      <c r="D30" s="9" t="n">
        <f aca="false">SUM(C30/B30)</f>
        <v>1</v>
      </c>
      <c r="E30" s="8" t="s">
        <v>8</v>
      </c>
    </row>
    <row r="31" customFormat="false" ht="19.5" hidden="false" customHeight="true" outlineLevel="0" collapsed="false">
      <c r="A31" s="16" t="s">
        <v>35</v>
      </c>
      <c r="B31" s="11" t="n">
        <v>71</v>
      </c>
      <c r="C31" s="7" t="n">
        <v>71</v>
      </c>
      <c r="D31" s="9" t="n">
        <f aca="false">SUM(C31/B31)</f>
        <v>1</v>
      </c>
      <c r="E31" s="8" t="s">
        <v>8</v>
      </c>
    </row>
    <row r="32" customFormat="false" ht="19.5" hidden="false" customHeight="true" outlineLevel="0" collapsed="false">
      <c r="A32" s="16" t="s">
        <v>36</v>
      </c>
      <c r="B32" s="11" t="n">
        <v>36</v>
      </c>
      <c r="C32" s="7" t="n">
        <v>36</v>
      </c>
      <c r="D32" s="9" t="n">
        <f aca="false">SUM(C32/B32)</f>
        <v>1</v>
      </c>
      <c r="E32" s="8" t="s">
        <v>8</v>
      </c>
    </row>
    <row r="33" customFormat="false" ht="19.5" hidden="false" customHeight="true" outlineLevel="0" collapsed="false">
      <c r="A33" s="16" t="s">
        <v>37</v>
      </c>
      <c r="B33" s="11" t="n">
        <v>94</v>
      </c>
      <c r="C33" s="7" t="n">
        <v>94</v>
      </c>
      <c r="D33" s="9" t="n">
        <f aca="false">SUM(C33/B33)</f>
        <v>1</v>
      </c>
      <c r="E33" s="8" t="s">
        <v>8</v>
      </c>
    </row>
    <row r="34" customFormat="false" ht="19.5" hidden="false" customHeight="true" outlineLevel="0" collapsed="false">
      <c r="A34" s="16" t="s">
        <v>38</v>
      </c>
      <c r="B34" s="11" t="n">
        <v>102</v>
      </c>
      <c r="C34" s="7" t="n">
        <v>102</v>
      </c>
      <c r="D34" s="9" t="n">
        <f aca="false">SUM(C34/B34)</f>
        <v>1</v>
      </c>
      <c r="E34" s="8" t="s">
        <v>8</v>
      </c>
    </row>
    <row r="35" customFormat="false" ht="19.5" hidden="false" customHeight="true" outlineLevel="0" collapsed="false">
      <c r="A35" s="16" t="s">
        <v>39</v>
      </c>
      <c r="B35" s="11" t="n">
        <v>82</v>
      </c>
      <c r="C35" s="7" t="n">
        <v>82</v>
      </c>
      <c r="D35" s="9" t="n">
        <f aca="false">SUM(C35/B35)</f>
        <v>1</v>
      </c>
      <c r="E35" s="8" t="s">
        <v>8</v>
      </c>
    </row>
    <row r="36" customFormat="false" ht="19.5" hidden="false" customHeight="true" outlineLevel="0" collapsed="false">
      <c r="A36" s="16" t="s">
        <v>40</v>
      </c>
      <c r="B36" s="11" t="n">
        <v>98</v>
      </c>
      <c r="C36" s="7" t="n">
        <v>98</v>
      </c>
      <c r="D36" s="9" t="n">
        <f aca="false">SUM(C36/B36)</f>
        <v>1</v>
      </c>
      <c r="E36" s="8" t="s">
        <v>8</v>
      </c>
    </row>
    <row r="37" customFormat="false" ht="19.5" hidden="false" customHeight="true" outlineLevel="0" collapsed="false">
      <c r="A37" s="16" t="s">
        <v>41</v>
      </c>
      <c r="B37" s="11" t="n">
        <v>86</v>
      </c>
      <c r="C37" s="7" t="n">
        <v>86</v>
      </c>
      <c r="D37" s="9" t="n">
        <f aca="false">SUM(C37/B37)</f>
        <v>1</v>
      </c>
      <c r="E37" s="8" t="s">
        <v>8</v>
      </c>
    </row>
    <row r="38" customFormat="false" ht="19.5" hidden="false" customHeight="true" outlineLevel="0" collapsed="false">
      <c r="A38" s="16" t="s">
        <v>42</v>
      </c>
      <c r="B38" s="11" t="n">
        <v>76</v>
      </c>
      <c r="C38" s="7" t="n">
        <v>76</v>
      </c>
      <c r="D38" s="9" t="n">
        <f aca="false">SUM(C38/B38)</f>
        <v>1</v>
      </c>
      <c r="E38" s="8" t="s">
        <v>8</v>
      </c>
    </row>
    <row r="39" customFormat="false" ht="19.5" hidden="false" customHeight="true" outlineLevel="0" collapsed="false">
      <c r="A39" s="16" t="s">
        <v>43</v>
      </c>
      <c r="B39" s="11" t="n">
        <v>75</v>
      </c>
      <c r="C39" s="7" t="n">
        <v>75</v>
      </c>
      <c r="D39" s="9" t="n">
        <f aca="false">SUM(C39/B39)</f>
        <v>1</v>
      </c>
      <c r="E39" s="8" t="s">
        <v>8</v>
      </c>
    </row>
    <row r="40" customFormat="false" ht="19.5" hidden="false" customHeight="true" outlineLevel="0" collapsed="false">
      <c r="A40" s="16" t="s">
        <v>44</v>
      </c>
      <c r="B40" s="11" t="n">
        <v>80</v>
      </c>
      <c r="C40" s="7" t="n">
        <v>80</v>
      </c>
      <c r="D40" s="9" t="n">
        <f aca="false">SUM(C40/B40)</f>
        <v>1</v>
      </c>
      <c r="E40" s="8" t="s">
        <v>8</v>
      </c>
    </row>
    <row r="41" customFormat="false" ht="19.5" hidden="false" customHeight="true" outlineLevel="0" collapsed="false">
      <c r="A41" s="16" t="s">
        <v>45</v>
      </c>
      <c r="B41" s="11" t="n">
        <v>68</v>
      </c>
      <c r="C41" s="7" t="n">
        <v>68</v>
      </c>
      <c r="D41" s="9" t="n">
        <f aca="false">SUM(C41/B41)</f>
        <v>1</v>
      </c>
      <c r="E41" s="8" t="s">
        <v>8</v>
      </c>
    </row>
    <row r="42" customFormat="false" ht="19.5" hidden="false" customHeight="true" outlineLevel="0" collapsed="false">
      <c r="A42" s="16" t="s">
        <v>46</v>
      </c>
      <c r="B42" s="11" t="n">
        <v>68</v>
      </c>
      <c r="C42" s="7" t="n">
        <v>68</v>
      </c>
      <c r="D42" s="9" t="n">
        <f aca="false">SUM(C42/B42)</f>
        <v>1</v>
      </c>
      <c r="E42" s="8" t="s">
        <v>8</v>
      </c>
    </row>
    <row r="43" customFormat="false" ht="19.5" hidden="false" customHeight="true" outlineLevel="0" collapsed="false">
      <c r="A43" s="16" t="s">
        <v>47</v>
      </c>
      <c r="B43" s="11" t="n">
        <v>72</v>
      </c>
      <c r="C43" s="7" t="n">
        <v>72</v>
      </c>
      <c r="D43" s="9" t="n">
        <f aca="false">SUM(C43/B43)</f>
        <v>1</v>
      </c>
      <c r="E43" s="8" t="s">
        <v>8</v>
      </c>
    </row>
    <row r="44" customFormat="false" ht="19.5" hidden="false" customHeight="true" outlineLevel="0" collapsed="false">
      <c r="A44" s="16" t="s">
        <v>48</v>
      </c>
      <c r="B44" s="11" t="n">
        <v>66</v>
      </c>
      <c r="C44" s="7" t="n">
        <v>66</v>
      </c>
      <c r="D44" s="9" t="n">
        <f aca="false">SUM(C44/B44)</f>
        <v>1</v>
      </c>
      <c r="E44" s="8" t="s">
        <v>8</v>
      </c>
    </row>
    <row r="45" customFormat="false" ht="19.5" hidden="false" customHeight="true" outlineLevel="0" collapsed="false">
      <c r="A45" s="16" t="s">
        <v>49</v>
      </c>
      <c r="B45" s="11" t="n">
        <v>42</v>
      </c>
      <c r="C45" s="7" t="n">
        <v>42</v>
      </c>
      <c r="D45" s="9" t="n">
        <f aca="false">SUM(C45/B45)</f>
        <v>1</v>
      </c>
      <c r="E45" s="8" t="s">
        <v>8</v>
      </c>
    </row>
    <row r="46" customFormat="false" ht="19.5" hidden="false" customHeight="true" outlineLevel="0" collapsed="false">
      <c r="A46" s="16" t="s">
        <v>50</v>
      </c>
      <c r="B46" s="11" t="n">
        <v>45</v>
      </c>
      <c r="C46" s="7" t="n">
        <v>45</v>
      </c>
      <c r="D46" s="9" t="n">
        <f aca="false">SUM(C46/B46)</f>
        <v>1</v>
      </c>
      <c r="E46" s="8" t="s">
        <v>8</v>
      </c>
    </row>
    <row r="47" customFormat="false" ht="19.5" hidden="false" customHeight="true" outlineLevel="0" collapsed="false">
      <c r="A47" s="16" t="s">
        <v>51</v>
      </c>
      <c r="B47" s="11" t="n">
        <v>24</v>
      </c>
      <c r="C47" s="7" t="n">
        <v>24</v>
      </c>
      <c r="D47" s="9" t="n">
        <f aca="false">SUM(C47/B47)</f>
        <v>1</v>
      </c>
      <c r="E47" s="8" t="s">
        <v>8</v>
      </c>
    </row>
    <row r="48" customFormat="false" ht="19.5" hidden="false" customHeight="true" outlineLevel="0" collapsed="false">
      <c r="A48" s="16" t="s">
        <v>52</v>
      </c>
      <c r="B48" s="11" t="n">
        <v>10</v>
      </c>
      <c r="C48" s="7" t="n">
        <v>10</v>
      </c>
      <c r="D48" s="9" t="n">
        <f aca="false">SUM(C48/B48)</f>
        <v>1</v>
      </c>
      <c r="E48" s="8" t="s">
        <v>8</v>
      </c>
    </row>
    <row r="49" customFormat="false" ht="19.5" hidden="false" customHeight="true" outlineLevel="0" collapsed="false">
      <c r="A49" s="16" t="s">
        <v>53</v>
      </c>
      <c r="B49" s="11" t="n">
        <v>16</v>
      </c>
      <c r="C49" s="7" t="n">
        <v>16</v>
      </c>
      <c r="D49" s="9" t="n">
        <f aca="false">SUM(C49/B49)</f>
        <v>1</v>
      </c>
      <c r="E49" s="8" t="s">
        <v>8</v>
      </c>
    </row>
    <row r="50" customFormat="false" ht="19.5" hidden="false" customHeight="true" outlineLevel="0" collapsed="false">
      <c r="A50" s="16" t="s">
        <v>54</v>
      </c>
      <c r="B50" s="11" t="n">
        <v>79</v>
      </c>
      <c r="C50" s="7" t="n">
        <v>78</v>
      </c>
      <c r="D50" s="9" t="n">
        <f aca="false">SUM(C50/B50)</f>
        <v>0.987341772151899</v>
      </c>
      <c r="E50" s="8" t="n">
        <v>1</v>
      </c>
    </row>
    <row r="51" customFormat="false" ht="19.5" hidden="false" customHeight="true" outlineLevel="0" collapsed="false">
      <c r="A51" s="16" t="s">
        <v>55</v>
      </c>
      <c r="B51" s="11" t="n">
        <v>79</v>
      </c>
      <c r="C51" s="7" t="n">
        <v>78</v>
      </c>
      <c r="D51" s="9" t="n">
        <f aca="false">SUM(C51/B51)</f>
        <v>0.987341772151899</v>
      </c>
      <c r="E51" s="8" t="n">
        <v>1</v>
      </c>
    </row>
    <row r="52" customFormat="false" ht="19.5" hidden="false" customHeight="true" outlineLevel="0" collapsed="false">
      <c r="A52" s="16" t="s">
        <v>56</v>
      </c>
      <c r="B52" s="11" t="n">
        <v>73</v>
      </c>
      <c r="C52" s="7" t="n">
        <v>72</v>
      </c>
      <c r="D52" s="9" t="n">
        <f aca="false">SUM(C52/B52)</f>
        <v>0.986301369863014</v>
      </c>
      <c r="E52" s="8" t="n">
        <v>1</v>
      </c>
    </row>
    <row r="53" customFormat="false" ht="19.5" hidden="false" customHeight="true" outlineLevel="0" collapsed="false">
      <c r="A53" s="16" t="s">
        <v>57</v>
      </c>
      <c r="B53" s="11" t="n">
        <v>70</v>
      </c>
      <c r="C53" s="7" t="n">
        <v>69</v>
      </c>
      <c r="D53" s="9" t="n">
        <f aca="false">SUM(C53/B53)</f>
        <v>0.985714285714286</v>
      </c>
      <c r="E53" s="8" t="n">
        <v>1</v>
      </c>
    </row>
    <row r="54" customFormat="false" ht="19.5" hidden="false" customHeight="true" outlineLevel="0" collapsed="false">
      <c r="A54" s="16" t="s">
        <v>58</v>
      </c>
      <c r="B54" s="11" t="n">
        <v>68</v>
      </c>
      <c r="C54" s="7" t="n">
        <v>67</v>
      </c>
      <c r="D54" s="9" t="n">
        <f aca="false">SUM(C54/B54)</f>
        <v>0.985294117647059</v>
      </c>
      <c r="E54" s="8" t="n">
        <v>1</v>
      </c>
    </row>
    <row r="55" customFormat="false" ht="19.5" hidden="false" customHeight="true" outlineLevel="0" collapsed="false">
      <c r="A55" s="16" t="s">
        <v>59</v>
      </c>
      <c r="B55" s="11" t="n">
        <v>67</v>
      </c>
      <c r="C55" s="7" t="n">
        <v>66</v>
      </c>
      <c r="D55" s="9" t="n">
        <f aca="false">SUM(C55/B55)</f>
        <v>0.985074626865672</v>
      </c>
      <c r="E55" s="8" t="n">
        <v>1</v>
      </c>
    </row>
    <row r="56" customFormat="false" ht="19.5" hidden="false" customHeight="true" outlineLevel="0" collapsed="false">
      <c r="A56" s="16" t="s">
        <v>60</v>
      </c>
      <c r="B56" s="11" t="n">
        <v>65</v>
      </c>
      <c r="C56" s="7" t="n">
        <v>64</v>
      </c>
      <c r="D56" s="9" t="n">
        <f aca="false">SUM(C56/B56)</f>
        <v>0.984615384615385</v>
      </c>
      <c r="E56" s="8" t="n">
        <v>1</v>
      </c>
    </row>
    <row r="57" customFormat="false" ht="19.5" hidden="false" customHeight="true" outlineLevel="0" collapsed="false">
      <c r="A57" s="16" t="s">
        <v>61</v>
      </c>
      <c r="B57" s="11" t="n">
        <v>104</v>
      </c>
      <c r="C57" s="7" t="n">
        <v>102</v>
      </c>
      <c r="D57" s="9" t="n">
        <f aca="false">SUM(C57/B57)</f>
        <v>0.980769230769231</v>
      </c>
      <c r="E57" s="8" t="n">
        <v>2</v>
      </c>
    </row>
    <row r="58" customFormat="false" ht="19.5" hidden="false" customHeight="true" outlineLevel="0" collapsed="false">
      <c r="A58" s="16" t="s">
        <v>62</v>
      </c>
      <c r="B58" s="11" t="n">
        <v>91</v>
      </c>
      <c r="C58" s="7" t="n">
        <v>89</v>
      </c>
      <c r="D58" s="9" t="n">
        <f aca="false">SUM(C58/B58)</f>
        <v>0.978021978021978</v>
      </c>
      <c r="E58" s="8" t="n">
        <v>2</v>
      </c>
    </row>
    <row r="59" customFormat="false" ht="19.5" hidden="false" customHeight="true" outlineLevel="0" collapsed="false">
      <c r="A59" s="19" t="s">
        <v>63</v>
      </c>
      <c r="B59" s="20" t="n">
        <v>72</v>
      </c>
      <c r="C59" s="21" t="n">
        <v>70</v>
      </c>
      <c r="D59" s="9" t="n">
        <f aca="false">SUM(C59/B59)</f>
        <v>0.972222222222222</v>
      </c>
      <c r="E59" s="10" t="n">
        <v>2</v>
      </c>
    </row>
    <row r="60" customFormat="false" ht="19.5" hidden="false" customHeight="true" outlineLevel="0" collapsed="false">
      <c r="A60" s="16" t="s">
        <v>64</v>
      </c>
      <c r="B60" s="11" t="n">
        <v>111</v>
      </c>
      <c r="C60" s="7" t="n">
        <v>107</v>
      </c>
      <c r="D60" s="9" t="n">
        <f aca="false">SUM(C60/B60)</f>
        <v>0.963963963963964</v>
      </c>
      <c r="E60" s="8" t="n">
        <v>4</v>
      </c>
    </row>
    <row r="61" customFormat="false" ht="19.5" hidden="false" customHeight="true" outlineLevel="0" collapsed="false">
      <c r="A61" s="16" t="s">
        <v>65</v>
      </c>
      <c r="B61" s="11" t="n">
        <v>70</v>
      </c>
      <c r="C61" s="7" t="n">
        <v>67</v>
      </c>
      <c r="D61" s="9" t="n">
        <f aca="false">SUM(C61/B61)</f>
        <v>0.957142857142857</v>
      </c>
      <c r="E61" s="8" t="n">
        <v>3</v>
      </c>
    </row>
    <row r="62" customFormat="false" ht="19.5" hidden="false" customHeight="true" outlineLevel="0" collapsed="false">
      <c r="A62" s="16" t="s">
        <v>66</v>
      </c>
      <c r="B62" s="11" t="n">
        <v>73</v>
      </c>
      <c r="C62" s="7" t="n">
        <v>69</v>
      </c>
      <c r="D62" s="9" t="n">
        <f aca="false">SUM(C62/B62)</f>
        <v>0.945205479452055</v>
      </c>
      <c r="E62" s="8" t="n">
        <v>4</v>
      </c>
    </row>
    <row r="63" customFormat="false" ht="19.5" hidden="false" customHeight="true" outlineLevel="0" collapsed="false">
      <c r="A63" s="16" t="s">
        <v>67</v>
      </c>
      <c r="B63" s="11" t="n">
        <v>72</v>
      </c>
      <c r="C63" s="7" t="n">
        <v>63</v>
      </c>
      <c r="D63" s="9" t="n">
        <f aca="false">SUM(C63/B63)</f>
        <v>0.875</v>
      </c>
      <c r="E63" s="8" t="n">
        <v>9</v>
      </c>
    </row>
    <row r="64" customFormat="false" ht="19.5" hidden="false" customHeight="true" outlineLevel="0" collapsed="false">
      <c r="A64" s="16" t="s">
        <v>68</v>
      </c>
      <c r="B64" s="11" t="n">
        <v>27</v>
      </c>
      <c r="C64" s="7" t="n">
        <v>23</v>
      </c>
      <c r="D64" s="9" t="n">
        <f aca="false">SUM(C64/B64)</f>
        <v>0.851851851851852</v>
      </c>
      <c r="E64" s="8" t="n">
        <v>4</v>
      </c>
    </row>
    <row r="65" customFormat="false" ht="19.5" hidden="false" customHeight="true" outlineLevel="0" collapsed="false">
      <c r="A65" s="16" t="s">
        <v>69</v>
      </c>
      <c r="B65" s="11" t="n">
        <v>62</v>
      </c>
      <c r="C65" s="7" t="n">
        <v>52</v>
      </c>
      <c r="D65" s="9" t="n">
        <f aca="false">SUM(C65/B65)</f>
        <v>0.838709677419355</v>
      </c>
      <c r="E65" s="10" t="n">
        <v>10</v>
      </c>
    </row>
    <row r="66" customFormat="false" ht="19.5" hidden="false" customHeight="true" outlineLevel="0" collapsed="false">
      <c r="A66" s="16" t="s">
        <v>70</v>
      </c>
      <c r="B66" s="11" t="n">
        <v>79</v>
      </c>
      <c r="C66" s="7" t="n">
        <v>64</v>
      </c>
      <c r="D66" s="9" t="n">
        <f aca="false">SUM(C66/B66)</f>
        <v>0.810126582278481</v>
      </c>
      <c r="E66" s="8" t="n">
        <v>15</v>
      </c>
    </row>
    <row r="67" customFormat="false" ht="19.5" hidden="false" customHeight="true" outlineLevel="0" collapsed="false">
      <c r="A67" s="16" t="s">
        <v>71</v>
      </c>
      <c r="B67" s="11" t="n">
        <v>85</v>
      </c>
      <c r="C67" s="7" t="n">
        <v>45</v>
      </c>
      <c r="D67" s="9" t="n">
        <f aca="false">SUM(C67/B67)</f>
        <v>0.529411764705882</v>
      </c>
      <c r="E67" s="8" t="n">
        <v>4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1:48:33Z</dcterms:created>
  <dc:creator>cme</dc:creator>
  <dc:description/>
  <dc:language>en-US</dc:language>
  <cp:lastModifiedBy>cme</cp:lastModifiedBy>
  <cp:lastPrinted>2015-01-27T07:20:23Z</cp:lastPrinted>
  <dcterms:modified xsi:type="dcterms:W3CDTF">2015-01-27T07:24:48Z</dcterms:modified>
  <cp:revision>0</cp:revision>
  <dc:subject/>
  <dc:title/>
</cp:coreProperties>
</file>